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工程类行业跨部门联合“双随机、一公开”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8-03T01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2.1.0.15120</vt:lpwstr>
  </property>
</Properties>
</file>