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秦皇岛市互联网上网服务场所跨部门联合“双随机、一公开”抽查情况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Noto Sans"/>
        <family val="2"/>
      </rPr>
      <t xml:space="preserve">例：秦皇岛</t>
    </r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有限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6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.1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3-08-03T01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2.1.0.15120</vt:lpwstr>
  </property>
</Properties>
</file>