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清理整顿人力资源市场秩序跨部门联合“双随机、一公开”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4-03T02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036</vt:lpwstr>
  </property>
</Properties>
</file>