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旅行社跨部门“双随机、一公开”联合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8-02T08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875</vt:lpwstr>
  </property>
</Properties>
</file>