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A</t>
    </r>
    <r>
      <rPr>
        <sz val="22"/>
        <rFont val="Noto Sans"/>
        <family val="2"/>
      </rPr>
      <t xml:space="preserve">景区跨部门“双随机、一公开”联合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8-02T0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875</vt:lpwstr>
  </property>
</Properties>
</file>