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秦皇岛市水土保持项目跨部门联合“双随机、一公开”抽查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6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.1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9-04T06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2.1.0.15374</vt:lpwstr>
  </property>
</Properties>
</file>