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秦皇岛市养老服务行业跨部门“双随机、一公开”联合抽查
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9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/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6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6-06T02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4309</vt:lpwstr>
  </property>
</Properties>
</file>