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秦皇岛市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城市区加油站跨部门“双随机、一公开”联合抽查情况
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9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2-10-17T08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2598</vt:lpwstr>
  </property>
</Properties>
</file>