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物业服务行业跨部门“双随机、一公开”联合抽查情况统计表</t>
    </r>
  </si>
  <si>
    <t xml:space="preserve">填报单位：</t>
  </si>
  <si>
    <t xml:space="preserve">填报日期：  月  日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3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/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5-05T01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036</vt:lpwstr>
  </property>
</Properties>
</file>