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驾驶员培训企业跨部门“双随机、一公开”联合抽查
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2-07-04T02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1830</vt:lpwstr>
  </property>
</Properties>
</file>